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PRJZNT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8">
  <si>
    <r>
      <rPr>
        <sz val="10"/>
        <rFont val="汉仪书宋一简"/>
        <family val="3"/>
        <charset val="134"/>
      </rPr>
      <t xml:space="preserve">2-2  </t>
    </r>
    <r>
      <rPr>
        <sz val="10"/>
        <rFont val="Noto Sans"/>
        <family val="2"/>
      </rPr>
      <t xml:space="preserve">续表 </t>
    </r>
    <r>
      <rPr>
        <sz val="10"/>
        <rFont val="汉仪书宋一简"/>
        <family val="3"/>
        <charset val="134"/>
      </rPr>
      <t xml:space="preserve">2</t>
    </r>
  </si>
  <si>
    <t xml:space="preserve">Continued</t>
  </si>
  <si>
    <t xml:space="preserve"> </t>
  </si>
  <si>
    <t xml:space="preserve">指  标</t>
  </si>
  <si>
    <t xml:space="preserve">Item</t>
  </si>
  <si>
    <t xml:space="preserve">总量指标</t>
  </si>
  <si>
    <r>
      <rPr>
        <sz val="8"/>
        <rFont val="Noto Sans"/>
        <family val="2"/>
      </rPr>
      <t xml:space="preserve">速度指标</t>
    </r>
    <r>
      <rPr>
        <sz val="8"/>
        <rFont val="汉仪报宋简"/>
        <family val="3"/>
        <charset val="134"/>
      </rPr>
      <t xml:space="preserve">(%) </t>
    </r>
    <r>
      <rPr>
        <sz val="8"/>
        <rFont val="Times New Roman"/>
        <family val="1"/>
      </rPr>
      <t xml:space="preserve">          Index and Growth Rates</t>
    </r>
  </si>
  <si>
    <t xml:space="preserve">Aggregate Data</t>
  </si>
  <si>
    <r>
      <rPr>
        <sz val="8"/>
        <rFont val="Noto Sans"/>
        <family val="2"/>
      </rPr>
      <t xml:space="preserve">指数 </t>
    </r>
    <r>
      <rPr>
        <sz val="8"/>
        <rFont val="汉仪报宋简"/>
        <family val="3"/>
        <charset val="134"/>
      </rPr>
      <t xml:space="preserve">(2014</t>
    </r>
    <r>
      <rPr>
        <sz val="8"/>
        <rFont val="Noto Sans"/>
        <family val="2"/>
      </rPr>
      <t xml:space="preserve">年比以下各年</t>
    </r>
    <r>
      <rPr>
        <sz val="8"/>
        <rFont val="汉仪报宋简"/>
        <family val="3"/>
        <charset val="134"/>
      </rPr>
      <t xml:space="preserve">)</t>
    </r>
  </si>
  <si>
    <t xml:space="preserve">平均增长速度</t>
  </si>
  <si>
    <t xml:space="preserve">Index (2014 as percentage of the following years)</t>
  </si>
  <si>
    <t xml:space="preserve">Average Annual Growth Rate</t>
  </si>
  <si>
    <t xml:space="preserve">1996-2014</t>
  </si>
  <si>
    <t xml:space="preserve">2001-2014</t>
  </si>
  <si>
    <t xml:space="preserve">2011-2014</t>
  </si>
  <si>
    <t xml:space="preserve">  邮电通信业</t>
  </si>
  <si>
    <t xml:space="preserve">   Postal and Telecommunication Services</t>
  </si>
  <si>
    <t xml:space="preserve">    邮电业务总量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亿元</t>
    </r>
    <r>
      <rPr>
        <sz val="8"/>
        <rFont val="Times New Roman"/>
        <family val="1"/>
      </rPr>
      <t xml:space="preserve">)</t>
    </r>
  </si>
  <si>
    <t xml:space="preserve">     Bussiness Volume of Postal and Telecommunication</t>
  </si>
  <si>
    <t xml:space="preserve">       Services(100 million yuan) </t>
  </si>
  <si>
    <t xml:space="preserve">    函件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万件</t>
    </r>
    <r>
      <rPr>
        <sz val="8"/>
        <rFont val="Times New Roman"/>
        <family val="1"/>
      </rPr>
      <t xml:space="preserve">)</t>
    </r>
  </si>
  <si>
    <t xml:space="preserve">     Number of Letters Delivered(10 000 pieces)</t>
  </si>
  <si>
    <t xml:space="preserve">    报刊期发数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万份</t>
    </r>
    <r>
      <rPr>
        <sz val="8"/>
        <rFont val="Times New Roman"/>
        <family val="1"/>
      </rPr>
      <t xml:space="preserve">)</t>
    </r>
  </si>
  <si>
    <t xml:space="preserve">     Number of Newspaper and Magazines Distributed(10 000 copies)</t>
  </si>
  <si>
    <t xml:space="preserve">    邮路总长度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公里</t>
    </r>
    <r>
      <rPr>
        <sz val="8"/>
        <rFont val="Times New Roman"/>
        <family val="1"/>
      </rPr>
      <t xml:space="preserve">)</t>
    </r>
  </si>
  <si>
    <t xml:space="preserve">     Length of Postal Routes(km)</t>
  </si>
  <si>
    <r>
      <rPr>
        <sz val="8"/>
        <rFont val="Noto Sans"/>
        <family val="2"/>
      </rPr>
      <t xml:space="preserve">    本地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固定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电话年末用户</t>
    </r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万部</t>
    </r>
    <r>
      <rPr>
        <sz val="8"/>
        <rFont val="Times New Roman"/>
        <family val="1"/>
      </rPr>
      <t xml:space="preserve">)</t>
    </r>
  </si>
  <si>
    <t xml:space="preserve">     Number of Fixed Telephone Subscribers</t>
  </si>
  <si>
    <t xml:space="preserve">       at Year-end(10 000 subscirbers)</t>
  </si>
  <si>
    <t xml:space="preserve">    移动电话用户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万户</t>
    </r>
    <r>
      <rPr>
        <sz val="8"/>
        <rFont val="Times New Roman"/>
        <family val="1"/>
      </rPr>
      <t xml:space="preserve">)</t>
    </r>
  </si>
  <si>
    <t xml:space="preserve">     Number of Mobile Telephone Subscribers(10 000 subscribers)</t>
  </si>
  <si>
    <t xml:space="preserve">  国内商业</t>
  </si>
  <si>
    <t xml:space="preserve">   Domestic Trade</t>
  </si>
  <si>
    <t xml:space="preserve">    社会消费品零售总额</t>
  </si>
  <si>
    <t xml:space="preserve">     Total Retail Sales of Comsumer Goods(100 million yuan)</t>
  </si>
  <si>
    <t xml:space="preserve">  对外经济贸易</t>
  </si>
  <si>
    <t xml:space="preserve">   Foreign Trade</t>
  </si>
  <si>
    <t xml:space="preserve">    进出口总额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亿美元</t>
    </r>
    <r>
      <rPr>
        <sz val="8"/>
        <rFont val="Times New Roman"/>
        <family val="1"/>
      </rPr>
      <t xml:space="preserve">)</t>
    </r>
  </si>
  <si>
    <t xml:space="preserve">     Total Value of Exports and Imports(USD 100 million)</t>
  </si>
  <si>
    <t xml:space="preserve">      出口额</t>
  </si>
  <si>
    <t xml:space="preserve">       Exports</t>
  </si>
  <si>
    <t xml:space="preserve">      进口额</t>
  </si>
  <si>
    <t xml:space="preserve">       Imports</t>
  </si>
  <si>
    <t xml:space="preserve">  旅游</t>
  </si>
  <si>
    <t xml:space="preserve">   Tourism</t>
  </si>
  <si>
    <t xml:space="preserve">    旅游人数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万人次</t>
    </r>
    <r>
      <rPr>
        <sz val="8"/>
        <rFont val="Times New Roman"/>
        <family val="1"/>
      </rPr>
      <t xml:space="preserve">)</t>
    </r>
  </si>
  <si>
    <t xml:space="preserve">     Number of Tourists(10 000 person-times)</t>
  </si>
  <si>
    <t xml:space="preserve">    旅游外汇收入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万美元</t>
    </r>
    <r>
      <rPr>
        <sz val="8"/>
        <rFont val="Times New Roman"/>
        <family val="1"/>
      </rPr>
      <t xml:space="preserve">)</t>
    </r>
  </si>
  <si>
    <t xml:space="preserve">     Foreign Exchange Earnings from International</t>
  </si>
  <si>
    <t xml:space="preserve">       Tourism( USD 10 000)</t>
  </si>
  <si>
    <t xml:space="preserve">  金融保险</t>
  </si>
  <si>
    <r>
      <rPr>
        <b val="true"/>
        <sz val="8"/>
        <rFont val="Times New Roman"/>
        <family val="1"/>
      </rPr>
      <t xml:space="preserve"> (</t>
    </r>
    <r>
      <rPr>
        <b val="true"/>
        <sz val="8"/>
        <rFont val="Noto Sans"/>
        <family val="2"/>
      </rPr>
      <t xml:space="preserve">亿元</t>
    </r>
    <r>
      <rPr>
        <b val="true"/>
        <sz val="8"/>
        <rFont val="Times New Roman"/>
        <family val="1"/>
      </rPr>
      <t xml:space="preserve">)</t>
    </r>
  </si>
  <si>
    <t xml:space="preserve">   Financial Intermediation and Insurance(100 million yuan)</t>
  </si>
  <si>
    <t xml:space="preserve">    金融机构人民币各项存款余额</t>
  </si>
  <si>
    <t xml:space="preserve">     Deposits of National Banking System</t>
  </si>
  <si>
    <t xml:space="preserve">    金融机构人民币各项贷款余额</t>
  </si>
  <si>
    <t xml:space="preserve">     Loans of National Banking System</t>
  </si>
  <si>
    <t xml:space="preserve">    保险公司保费收入</t>
  </si>
  <si>
    <t xml:space="preserve">     Insurance Premium of Insurance Companies</t>
  </si>
  <si>
    <t xml:space="preserve">    保险公司赔款及给付金额</t>
  </si>
  <si>
    <t xml:space="preserve">     Indemnity Expenditure and Payment of Insurance Companies</t>
  </si>
  <si>
    <t xml:space="preserve">教育、科技、文化</t>
  </si>
  <si>
    <t xml:space="preserve"> Education, Science and Technology, Culture</t>
  </si>
  <si>
    <t xml:space="preserve">  教育</t>
  </si>
  <si>
    <t xml:space="preserve">   Education</t>
  </si>
  <si>
    <t xml:space="preserve">    专任教师数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)</t>
    </r>
  </si>
  <si>
    <t xml:space="preserve">     Full-time Teachers(person)</t>
  </si>
  <si>
    <t xml:space="preserve">      普通高等学校</t>
  </si>
  <si>
    <t xml:space="preserve">       Institutions of Higher Education</t>
  </si>
  <si>
    <t xml:space="preserve">      中等职业学校</t>
  </si>
  <si>
    <t xml:space="preserve">       Secondary Vocational Schools</t>
  </si>
  <si>
    <t xml:space="preserve">      普通中学</t>
  </si>
  <si>
    <t xml:space="preserve">       Regular Secondary Schools</t>
  </si>
  <si>
    <t xml:space="preserve">      小学</t>
  </si>
  <si>
    <t xml:space="preserve">       Primary Schools</t>
  </si>
  <si>
    <t xml:space="preserve">    在校学生数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万人</t>
    </r>
    <r>
      <rPr>
        <sz val="8"/>
        <rFont val="Times New Roman"/>
        <family val="1"/>
      </rPr>
      <t xml:space="preserve">)</t>
    </r>
  </si>
  <si>
    <t xml:space="preserve">     Students Enrollment(10 000 persons)</t>
  </si>
  <si>
    <t xml:space="preserve">  科技</t>
  </si>
  <si>
    <t xml:space="preserve">   Science and Technology</t>
  </si>
  <si>
    <t xml:space="preserve">    研究与开发经费支出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万元</t>
    </r>
    <r>
      <rPr>
        <sz val="8"/>
        <rFont val="Times New Roman"/>
        <family val="1"/>
      </rPr>
      <t xml:space="preserve">)</t>
    </r>
  </si>
  <si>
    <t xml:space="preserve">     Expenditures on Research and Development (10 000 yuan)</t>
  </si>
  <si>
    <t xml:space="preserve">    技术合同成交额</t>
  </si>
  <si>
    <t xml:space="preserve">     Volume of Transaction in Technical Markets (10 000 yuan)</t>
  </si>
  <si>
    <t xml:space="preserve">  文化</t>
  </si>
  <si>
    <t xml:space="preserve">   Culture</t>
  </si>
  <si>
    <t xml:space="preserve">    出版数量</t>
  </si>
  <si>
    <t xml:space="preserve">     Number of Published</t>
  </si>
  <si>
    <t xml:space="preserve">      图书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万册</t>
    </r>
    <r>
      <rPr>
        <sz val="8"/>
        <rFont val="Times New Roman"/>
        <family val="1"/>
      </rPr>
      <t xml:space="preserve">.</t>
    </r>
    <r>
      <rPr>
        <sz val="8"/>
        <rFont val="Noto Sans"/>
        <family val="2"/>
      </rPr>
      <t xml:space="preserve">张</t>
    </r>
    <r>
      <rPr>
        <sz val="8"/>
        <rFont val="Times New Roman"/>
        <family val="1"/>
      </rPr>
      <t xml:space="preserve">)</t>
    </r>
  </si>
  <si>
    <t xml:space="preserve">       Books(10 000 copies)</t>
  </si>
  <si>
    <t xml:space="preserve">      杂志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万册</t>
    </r>
    <r>
      <rPr>
        <sz val="8"/>
        <rFont val="Times New Roman"/>
        <family val="1"/>
      </rPr>
      <t xml:space="preserve">)</t>
    </r>
  </si>
  <si>
    <t xml:space="preserve">       Magazine(10 000 copies)</t>
  </si>
  <si>
    <t xml:space="preserve">      报纸</t>
  </si>
  <si>
    <t xml:space="preserve">       News Paper(10 000 copies)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汉仪报宋简"/>
      <family val="3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2545" colorId="64" zoomScale="10" zoomScaleNormal="1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false" rightToLeft="false" tabSelected="true" showOutlineSymbols="true" defaultGridColor="true" view="normal" topLeftCell="B7" colorId="64" zoomScale="130" zoomScaleNormal="130" zoomScalePageLayoutView="100" workbookViewId="0">
      <selection pane="topLeft" activeCell="J39" activeCellId="0" sqref="J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6.62"/>
    <col collapsed="false" customWidth="true" hidden="false" outlineLevel="0" max="3" min="3" style="1" width="38.5"/>
    <col collapsed="false" customWidth="true" hidden="false" outlineLevel="0" max="5" min="4" style="1" width="6.87"/>
    <col collapsed="false" customWidth="true" hidden="false" outlineLevel="0" max="6" min="6" style="2" width="0.24"/>
    <col collapsed="false" customWidth="true" hidden="true" outlineLevel="0" max="7" min="7" style="2" width="0.12"/>
    <col collapsed="false" customWidth="true" hidden="false" outlineLevel="0" max="11" min="8" style="1" width="6.24"/>
    <col collapsed="false" customWidth="true" hidden="false" outlineLevel="0" max="18" min="12" style="1" width="7.99"/>
    <col collapsed="false" customWidth="true" hidden="false" outlineLevel="0" max="19" min="19" style="1" width="0.24"/>
    <col collapsed="false" customWidth="true" hidden="true" outlineLevel="0" max="20" min="20" style="1" width="8.9"/>
    <col collapsed="false" customWidth="false" hidden="false" outlineLevel="0" max="257" min="21" style="1" width="8.99"/>
  </cols>
  <sheetData>
    <row r="1" customFormat="fals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6" hidden="false" customHeight="true" outlineLevel="0" collapsed="false">
      <c r="A2" s="4"/>
      <c r="B2" s="5" t="s">
        <v>2</v>
      </c>
      <c r="C2" s="4"/>
      <c r="D2" s="4"/>
      <c r="E2" s="4"/>
      <c r="F2" s="4"/>
      <c r="G2" s="4"/>
      <c r="H2" s="4"/>
      <c r="I2" s="4"/>
      <c r="J2" s="4"/>
      <c r="K2" s="4"/>
      <c r="L2" s="6"/>
      <c r="M2" s="6"/>
      <c r="N2" s="6"/>
      <c r="O2" s="6"/>
      <c r="P2" s="6"/>
      <c r="Q2" s="6"/>
      <c r="R2" s="6"/>
    </row>
    <row r="3" customFormat="false" ht="14.45" hidden="false" customHeight="true" outlineLevel="0" collapsed="false">
      <c r="A3" s="7" t="s">
        <v>3</v>
      </c>
      <c r="B3" s="7"/>
      <c r="C3" s="8" t="s">
        <v>4</v>
      </c>
      <c r="D3" s="9"/>
      <c r="E3" s="10"/>
      <c r="F3" s="11"/>
      <c r="G3" s="11"/>
      <c r="H3" s="12" t="s">
        <v>5</v>
      </c>
      <c r="I3" s="12"/>
      <c r="J3" s="12"/>
      <c r="K3" s="12"/>
      <c r="L3" s="13" t="s">
        <v>6</v>
      </c>
      <c r="M3" s="13"/>
      <c r="N3" s="13"/>
      <c r="O3" s="13"/>
      <c r="P3" s="13"/>
      <c r="Q3" s="13"/>
      <c r="R3" s="13"/>
    </row>
    <row r="4" customFormat="false" ht="14.45" hidden="false" customHeight="true" outlineLevel="0" collapsed="false">
      <c r="A4" s="7"/>
      <c r="B4" s="7"/>
      <c r="C4" s="8"/>
      <c r="D4" s="11"/>
      <c r="E4" s="11"/>
      <c r="F4" s="11"/>
      <c r="G4" s="11"/>
      <c r="H4" s="14" t="s">
        <v>7</v>
      </c>
      <c r="I4" s="14"/>
      <c r="J4" s="14"/>
      <c r="K4" s="14"/>
      <c r="L4" s="15" t="s">
        <v>8</v>
      </c>
      <c r="M4" s="15"/>
      <c r="N4" s="15"/>
      <c r="O4" s="15"/>
      <c r="P4" s="16" t="s">
        <v>9</v>
      </c>
      <c r="Q4" s="16"/>
      <c r="R4" s="16"/>
    </row>
    <row r="5" customFormat="false" ht="14.45" hidden="false" customHeight="true" outlineLevel="0" collapsed="false">
      <c r="A5" s="7"/>
      <c r="B5" s="7"/>
      <c r="C5" s="8"/>
      <c r="D5" s="17" t="n">
        <v>1995</v>
      </c>
      <c r="E5" s="18" t="n">
        <v>2000</v>
      </c>
      <c r="F5" s="11"/>
      <c r="G5" s="11"/>
      <c r="H5" s="19" t="n">
        <v>2005</v>
      </c>
      <c r="I5" s="17" t="n">
        <v>2010</v>
      </c>
      <c r="J5" s="17" t="n">
        <v>2013</v>
      </c>
      <c r="K5" s="17" t="n">
        <v>2014</v>
      </c>
      <c r="L5" s="14" t="s">
        <v>10</v>
      </c>
      <c r="M5" s="14"/>
      <c r="N5" s="14"/>
      <c r="O5" s="14"/>
      <c r="P5" s="20" t="s">
        <v>11</v>
      </c>
      <c r="Q5" s="20"/>
      <c r="R5" s="20"/>
    </row>
    <row r="6" customFormat="false" ht="14.45" hidden="false" customHeight="true" outlineLevel="0" collapsed="false">
      <c r="A6" s="7"/>
      <c r="B6" s="7"/>
      <c r="C6" s="8"/>
      <c r="D6" s="17"/>
      <c r="E6" s="18"/>
      <c r="F6" s="11"/>
      <c r="G6" s="11"/>
      <c r="H6" s="19"/>
      <c r="I6" s="17"/>
      <c r="J6" s="17"/>
      <c r="K6" s="17"/>
      <c r="L6" s="19" t="n">
        <v>1995</v>
      </c>
      <c r="M6" s="17" t="n">
        <v>2000</v>
      </c>
      <c r="N6" s="17" t="n">
        <v>2005</v>
      </c>
      <c r="O6" s="17" t="n">
        <v>2010</v>
      </c>
      <c r="P6" s="21" t="s">
        <v>12</v>
      </c>
      <c r="Q6" s="21" t="s">
        <v>13</v>
      </c>
      <c r="R6" s="22" t="s">
        <v>14</v>
      </c>
    </row>
    <row r="7" customFormat="false" ht="4.5" hidden="false" customHeight="true" outlineLevel="0" collapsed="false">
      <c r="A7" s="23"/>
      <c r="B7" s="24" t="s">
        <v>2</v>
      </c>
      <c r="C7" s="25" t="s">
        <v>2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customFormat="false" ht="13.5" hidden="false" customHeight="true" outlineLevel="0" collapsed="false">
      <c r="A8" s="27" t="s">
        <v>15</v>
      </c>
      <c r="B8" s="28" t="s">
        <v>2</v>
      </c>
      <c r="C8" s="29" t="s">
        <v>16</v>
      </c>
      <c r="D8" s="30"/>
      <c r="E8" s="30"/>
      <c r="F8" s="30"/>
      <c r="G8" s="30"/>
      <c r="H8" s="30"/>
      <c r="I8" s="30"/>
      <c r="J8" s="30"/>
      <c r="K8" s="30"/>
      <c r="L8" s="31"/>
      <c r="M8" s="31"/>
      <c r="N8" s="31"/>
      <c r="O8" s="31"/>
      <c r="P8" s="31"/>
      <c r="Q8" s="31"/>
      <c r="R8" s="31"/>
    </row>
    <row r="9" customFormat="false" ht="13.5" hidden="false" customHeight="true" outlineLevel="0" collapsed="false">
      <c r="A9" s="27" t="s">
        <v>17</v>
      </c>
      <c r="B9" s="32" t="s">
        <v>18</v>
      </c>
      <c r="C9" s="33" t="s">
        <v>19</v>
      </c>
      <c r="D9" s="34" t="n">
        <v>1.56</v>
      </c>
      <c r="E9" s="34" t="n">
        <v>4.92</v>
      </c>
      <c r="F9" s="34"/>
      <c r="G9" s="34"/>
      <c r="H9" s="34" t="n">
        <v>31.43</v>
      </c>
      <c r="I9" s="34" t="n">
        <v>122.13</v>
      </c>
      <c r="J9" s="34" t="n">
        <v>60.28</v>
      </c>
      <c r="K9" s="34" t="n">
        <v>80.2792</v>
      </c>
      <c r="L9" s="34" t="n">
        <v>16615.1175388188</v>
      </c>
      <c r="M9" s="34" t="n">
        <v>5268.22261712011</v>
      </c>
      <c r="N9" s="34" t="n">
        <v>824.673009555408</v>
      </c>
      <c r="O9" s="34" t="n">
        <v>212.231143198407</v>
      </c>
      <c r="P9" s="34" t="n">
        <f aca="false">POWER(L9/100,1/19)*100-100</f>
        <v>30.8785880092488</v>
      </c>
      <c r="Q9" s="34" t="n">
        <f aca="false">POWER(M9/100,1/14)*100-100</f>
        <v>32.7321131092998</v>
      </c>
      <c r="R9" s="34" t="n">
        <f aca="false">POWER(O9/100,1/4)*100-100</f>
        <v>20.6986126937822</v>
      </c>
    </row>
    <row r="10" customFormat="false" ht="13.5" hidden="false" customHeight="true" outlineLevel="0" collapsed="false">
      <c r="A10" s="27"/>
      <c r="B10" s="32" t="s">
        <v>2</v>
      </c>
      <c r="C10" s="33" t="s">
        <v>20</v>
      </c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</row>
    <row r="11" customFormat="false" ht="13.5" hidden="false" customHeight="true" outlineLevel="0" collapsed="false">
      <c r="A11" s="27" t="s">
        <v>21</v>
      </c>
      <c r="B11" s="32" t="s">
        <v>22</v>
      </c>
      <c r="C11" s="33" t="s">
        <v>23</v>
      </c>
      <c r="D11" s="35" t="n">
        <v>3354.04</v>
      </c>
      <c r="E11" s="35" t="n">
        <v>2762</v>
      </c>
      <c r="F11" s="35"/>
      <c r="G11" s="35"/>
      <c r="H11" s="35" t="n">
        <v>1886</v>
      </c>
      <c r="I11" s="35" t="n">
        <v>472</v>
      </c>
      <c r="J11" s="35" t="n">
        <v>412</v>
      </c>
      <c r="K11" s="35" t="n">
        <v>404.77</v>
      </c>
      <c r="L11" s="34" t="n">
        <f aca="false">K11/D11*100</f>
        <v>12.0681327592992</v>
      </c>
      <c r="M11" s="34" t="n">
        <f aca="false">K11/E11*100</f>
        <v>14.6549601737871</v>
      </c>
      <c r="N11" s="34" t="n">
        <f aca="false">K11/H11*100</f>
        <v>21.4618239660657</v>
      </c>
      <c r="O11" s="34" t="n">
        <f aca="false">K11/I11*100</f>
        <v>85.7563559322034</v>
      </c>
      <c r="P11" s="34" t="n">
        <f aca="false">POWER(L11/100,1/19)*100-100</f>
        <v>-10.5325071387582</v>
      </c>
      <c r="Q11" s="34" t="n">
        <f aca="false">POWER(M11/100,1/14)*100-100</f>
        <v>-12.8178701723408</v>
      </c>
      <c r="R11" s="34" t="n">
        <f aca="false">POWER(O11/100,1/4)*100-100</f>
        <v>-3.7686497525484</v>
      </c>
    </row>
    <row r="12" customFormat="false" ht="13.5" hidden="false" customHeight="true" outlineLevel="0" collapsed="false">
      <c r="A12" s="27" t="s">
        <v>24</v>
      </c>
      <c r="B12" s="32" t="s">
        <v>25</v>
      </c>
      <c r="C12" s="33" t="s">
        <v>26</v>
      </c>
      <c r="D12" s="35" t="n">
        <v>262</v>
      </c>
      <c r="E12" s="35" t="n">
        <v>47</v>
      </c>
      <c r="F12" s="35"/>
      <c r="G12" s="35"/>
      <c r="H12" s="35" t="n">
        <v>51</v>
      </c>
      <c r="I12" s="35" t="n">
        <v>47</v>
      </c>
      <c r="J12" s="35" t="n">
        <v>44</v>
      </c>
      <c r="K12" s="35" t="n">
        <v>48</v>
      </c>
      <c r="L12" s="34" t="n">
        <f aca="false">K12/D12*100</f>
        <v>18.3206106870229</v>
      </c>
      <c r="M12" s="34" t="n">
        <f aca="false">K12/E12*100</f>
        <v>102.127659574468</v>
      </c>
      <c r="N12" s="34" t="n">
        <f aca="false">K12/H12*100</f>
        <v>94.1176470588235</v>
      </c>
      <c r="O12" s="34" t="n">
        <f aca="false">K12/I12*100</f>
        <v>102.127659574468</v>
      </c>
      <c r="P12" s="34" t="n">
        <f aca="false">POWER(L12/100,1/19)*100-100</f>
        <v>-8.54501863568412</v>
      </c>
      <c r="Q12" s="34" t="n">
        <f aca="false">POWER(M12/100,1/14)*100-100</f>
        <v>0.150494623940915</v>
      </c>
      <c r="R12" s="34" t="n">
        <f aca="false">POWER(O12/100,1/4)*100-100</f>
        <v>0.527722807185029</v>
      </c>
    </row>
    <row r="13" customFormat="false" ht="13.5" hidden="false" customHeight="true" outlineLevel="0" collapsed="false">
      <c r="A13" s="27" t="s">
        <v>27</v>
      </c>
      <c r="B13" s="32" t="s">
        <v>28</v>
      </c>
      <c r="C13" s="33" t="s">
        <v>29</v>
      </c>
      <c r="D13" s="35" t="n">
        <v>17849</v>
      </c>
      <c r="E13" s="35" t="n">
        <v>26978</v>
      </c>
      <c r="F13" s="35"/>
      <c r="G13" s="35"/>
      <c r="H13" s="35" t="n">
        <v>23721</v>
      </c>
      <c r="I13" s="35" t="n">
        <v>43484</v>
      </c>
      <c r="J13" s="35" t="n">
        <v>64969</v>
      </c>
      <c r="K13" s="35" t="n">
        <v>58428</v>
      </c>
      <c r="L13" s="34" t="n">
        <f aca="false">K13/D13*100</f>
        <v>327.346069807832</v>
      </c>
      <c r="M13" s="34" t="n">
        <f aca="false">K13/E13*100</f>
        <v>216.576469716065</v>
      </c>
      <c r="N13" s="34" t="n">
        <f aca="false">K13/H13*100</f>
        <v>246.313393195902</v>
      </c>
      <c r="O13" s="34" t="n">
        <f aca="false">K13/I13*100</f>
        <v>134.366663600405</v>
      </c>
      <c r="P13" s="34" t="n">
        <f aca="false">POWER(L13/100,1/19)*100-100</f>
        <v>6.44018935376127</v>
      </c>
      <c r="Q13" s="34" t="n">
        <f aca="false">POWER(M13/100,1/14)*100-100</f>
        <v>5.67499442514875</v>
      </c>
      <c r="R13" s="34" t="n">
        <f aca="false">POWER(O13/100,1/4)*100-100</f>
        <v>7.66458813815174</v>
      </c>
    </row>
    <row r="14" customFormat="false" ht="13.5" hidden="false" customHeight="true" outlineLevel="0" collapsed="false">
      <c r="A14" s="27" t="s">
        <v>30</v>
      </c>
      <c r="B14" s="32" t="s">
        <v>31</v>
      </c>
      <c r="C14" s="33" t="s">
        <v>32</v>
      </c>
      <c r="D14" s="34" t="n">
        <v>9.4</v>
      </c>
      <c r="E14" s="34" t="n">
        <v>36.87</v>
      </c>
      <c r="F14" s="34"/>
      <c r="G14" s="34"/>
      <c r="H14" s="34" t="n">
        <v>113.5</v>
      </c>
      <c r="I14" s="34" t="n">
        <v>103.2</v>
      </c>
      <c r="J14" s="34" t="n">
        <v>101.8</v>
      </c>
      <c r="K14" s="34" t="n">
        <v>100.15</v>
      </c>
      <c r="L14" s="34" t="n">
        <f aca="false">K14/D14*100</f>
        <v>1065.42553191489</v>
      </c>
      <c r="M14" s="34" t="n">
        <f aca="false">K14/E14*100</f>
        <v>271.630051532411</v>
      </c>
      <c r="N14" s="34" t="n">
        <f aca="false">K14/H14*100</f>
        <v>88.2378854625551</v>
      </c>
      <c r="O14" s="34" t="n">
        <f aca="false">K14/I14*100</f>
        <v>97.0445736434109</v>
      </c>
      <c r="P14" s="34" t="n">
        <f aca="false">POWER(L14/100,1/19)*100-100</f>
        <v>13.2609403813095</v>
      </c>
      <c r="Q14" s="34" t="n">
        <f aca="false">POWER(M14/100,1/14)*100-100</f>
        <v>7.39854937834399</v>
      </c>
      <c r="R14" s="34" t="n">
        <f aca="false">POWER(O14/100,1/4)*100-100</f>
        <v>-0.747189330529835</v>
      </c>
    </row>
    <row r="15" customFormat="false" ht="13.5" hidden="false" customHeight="true" outlineLevel="0" collapsed="false">
      <c r="A15" s="27"/>
      <c r="B15" s="32" t="s">
        <v>2</v>
      </c>
      <c r="C15" s="33" t="s">
        <v>33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</row>
    <row r="16" customFormat="false" ht="13.5" hidden="false" customHeight="true" outlineLevel="0" collapsed="false">
      <c r="A16" s="27" t="s">
        <v>34</v>
      </c>
      <c r="B16" s="32" t="s">
        <v>35</v>
      </c>
      <c r="C16" s="33" t="s">
        <v>36</v>
      </c>
      <c r="D16" s="34" t="n">
        <v>0.26</v>
      </c>
      <c r="E16" s="34" t="n">
        <v>21.07</v>
      </c>
      <c r="F16" s="34"/>
      <c r="G16" s="34"/>
      <c r="H16" s="34" t="n">
        <v>121.36</v>
      </c>
      <c r="I16" s="34" t="n">
        <v>397.8</v>
      </c>
      <c r="J16" s="34" t="n">
        <v>542.4</v>
      </c>
      <c r="K16" s="34" t="n">
        <v>543.99</v>
      </c>
      <c r="L16" s="34" t="n">
        <f aca="false">K16/D16*100</f>
        <v>209226.923076923</v>
      </c>
      <c r="M16" s="34" t="n">
        <f aca="false">K16/E16*100</f>
        <v>2581.82249644044</v>
      </c>
      <c r="N16" s="34" t="n">
        <f aca="false">K16/H16*100</f>
        <v>448.244891232696</v>
      </c>
      <c r="O16" s="34" t="n">
        <f aca="false">K16/I16*100</f>
        <v>136.749622926094</v>
      </c>
      <c r="P16" s="34" t="n">
        <f aca="false">POWER(L16/100,1/19)*100-100</f>
        <v>49.5441214595587</v>
      </c>
      <c r="Q16" s="34" t="n">
        <f aca="false">POWER(M16/100,1/14)*100-100</f>
        <v>26.1397263040148</v>
      </c>
      <c r="R16" s="34" t="n">
        <f aca="false">POWER(O16/100,1/4)*100-100</f>
        <v>8.13879711278172</v>
      </c>
    </row>
    <row r="17" customFormat="false" ht="13.5" hidden="false" customHeight="true" outlineLevel="0" collapsed="false">
      <c r="A17" s="27" t="s">
        <v>37</v>
      </c>
      <c r="B17" s="28" t="s">
        <v>2</v>
      </c>
      <c r="C17" s="29" t="s">
        <v>38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4"/>
      <c r="P17" s="34"/>
      <c r="Q17" s="34"/>
      <c r="R17" s="34"/>
    </row>
    <row r="18" customFormat="false" ht="13.5" hidden="false" customHeight="true" outlineLevel="0" collapsed="false">
      <c r="A18" s="27" t="s">
        <v>39</v>
      </c>
      <c r="B18" s="32" t="s">
        <v>18</v>
      </c>
      <c r="C18" s="33" t="s">
        <v>40</v>
      </c>
      <c r="D18" s="34" t="n">
        <v>70.63</v>
      </c>
      <c r="E18" s="34" t="n">
        <v>100.26</v>
      </c>
      <c r="F18" s="34"/>
      <c r="G18" s="34"/>
      <c r="H18" s="34" t="n">
        <v>161.59</v>
      </c>
      <c r="I18" s="34" t="n">
        <v>351.03</v>
      </c>
      <c r="J18" s="34" t="n">
        <v>549.58</v>
      </c>
      <c r="K18" s="34" t="n">
        <v>620.83</v>
      </c>
      <c r="L18" s="34" t="n">
        <f aca="false">K18/D18*100</f>
        <v>878.989098116948</v>
      </c>
      <c r="M18" s="34" t="n">
        <f aca="false">K18/E18*100</f>
        <v>619.220027927389</v>
      </c>
      <c r="N18" s="34" t="n">
        <v>214.14</v>
      </c>
      <c r="O18" s="34" t="n">
        <f aca="false">K18/I18*100</f>
        <v>176.859527675697</v>
      </c>
      <c r="P18" s="34" t="n">
        <f aca="false">POWER(L18/100,1/19)*100-100</f>
        <v>12.1200651662957</v>
      </c>
      <c r="Q18" s="34" t="n">
        <f aca="false">POWER(M18/100,1/14)*100-100</f>
        <v>13.9096078547282</v>
      </c>
      <c r="R18" s="34" t="n">
        <f aca="false">POWER(O18/100,1/4)*100-100</f>
        <v>15.3206589235332</v>
      </c>
    </row>
    <row r="19" customFormat="false" ht="13.5" hidden="false" customHeight="true" outlineLevel="0" collapsed="false">
      <c r="A19" s="27" t="s">
        <v>41</v>
      </c>
      <c r="B19" s="28" t="s">
        <v>2</v>
      </c>
      <c r="C19" s="29" t="s">
        <v>42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4"/>
      <c r="P19" s="34"/>
      <c r="Q19" s="34"/>
      <c r="R19" s="34"/>
    </row>
    <row r="20" customFormat="false" ht="13.5" hidden="false" customHeight="true" outlineLevel="0" collapsed="false">
      <c r="A20" s="27" t="s">
        <v>43</v>
      </c>
      <c r="B20" s="32" t="s">
        <v>44</v>
      </c>
      <c r="C20" s="33" t="s">
        <v>45</v>
      </c>
      <c r="D20" s="34" t="n">
        <v>1.62</v>
      </c>
      <c r="E20" s="34" t="n">
        <v>1.6</v>
      </c>
      <c r="F20" s="34"/>
      <c r="G20" s="34"/>
      <c r="H20" s="34" t="n">
        <v>4.13</v>
      </c>
      <c r="I20" s="34" t="n">
        <v>7.8906</v>
      </c>
      <c r="J20" s="34" t="n">
        <v>14.03</v>
      </c>
      <c r="K20" s="34" t="n">
        <v>17.19</v>
      </c>
      <c r="L20" s="34" t="n">
        <f aca="false">K20/D20*100</f>
        <v>1061.11111111111</v>
      </c>
      <c r="M20" s="34" t="n">
        <f aca="false">K20/E20*100</f>
        <v>1074.375</v>
      </c>
      <c r="N20" s="34" t="n">
        <f aca="false">K20/H20*100</f>
        <v>416.222760290557</v>
      </c>
      <c r="O20" s="34" t="n">
        <f aca="false">K20/I20*100</f>
        <v>217.854155577523</v>
      </c>
      <c r="P20" s="34" t="n">
        <f aca="false">POWER(L20/100,1/19)*100-100</f>
        <v>13.2367545838989</v>
      </c>
      <c r="Q20" s="34" t="n">
        <f aca="false">POWER(M20/100,1/14)*100-100</f>
        <v>18.4824408362653</v>
      </c>
      <c r="R20" s="34" t="n">
        <f aca="false">POWER(O20/100,1/4)*100-100</f>
        <v>21.4902601798209</v>
      </c>
    </row>
    <row r="21" customFormat="false" ht="13.5" hidden="false" customHeight="true" outlineLevel="0" collapsed="false">
      <c r="A21" s="27" t="s">
        <v>46</v>
      </c>
      <c r="B21" s="32" t="s">
        <v>2</v>
      </c>
      <c r="C21" s="33" t="s">
        <v>47</v>
      </c>
      <c r="D21" s="34" t="n">
        <v>1.38</v>
      </c>
      <c r="E21" s="34" t="n">
        <v>1.12</v>
      </c>
      <c r="F21" s="34"/>
      <c r="G21" s="34"/>
      <c r="H21" s="34" t="n">
        <v>3.23</v>
      </c>
      <c r="I21" s="34" t="n">
        <v>4.663</v>
      </c>
      <c r="J21" s="34" t="n">
        <v>8.47</v>
      </c>
      <c r="K21" s="34" t="n">
        <v>11.28</v>
      </c>
      <c r="L21" s="34" t="n">
        <f aca="false">K21/D21*100</f>
        <v>817.391304347826</v>
      </c>
      <c r="M21" s="34" t="n">
        <f aca="false">K21/E21*100</f>
        <v>1007.14285714286</v>
      </c>
      <c r="N21" s="34" t="n">
        <f aca="false">K21/H21*100</f>
        <v>349.22600619195</v>
      </c>
      <c r="O21" s="34" t="n">
        <f aca="false">K21/I21*100</f>
        <v>241.904353420545</v>
      </c>
      <c r="P21" s="34" t="n">
        <f aca="false">POWER(L21/100,1/19)*100-100</f>
        <v>11.6921452102966</v>
      </c>
      <c r="Q21" s="34" t="n">
        <f aca="false">POWER(M21/100,1/14)*100-100</f>
        <v>17.9368061992603</v>
      </c>
      <c r="R21" s="34" t="n">
        <f aca="false">POWER(O21/100,1/4)*100-100</f>
        <v>24.7127687319566</v>
      </c>
    </row>
    <row r="22" customFormat="false" ht="13.5" hidden="false" customHeight="true" outlineLevel="0" collapsed="false">
      <c r="A22" s="27" t="s">
        <v>48</v>
      </c>
      <c r="B22" s="32" t="s">
        <v>2</v>
      </c>
      <c r="C22" s="33" t="s">
        <v>49</v>
      </c>
      <c r="D22" s="34" t="n">
        <v>0.24</v>
      </c>
      <c r="E22" s="34" t="n">
        <v>0.48</v>
      </c>
      <c r="F22" s="34"/>
      <c r="G22" s="34"/>
      <c r="H22" s="34" t="n">
        <v>0.9</v>
      </c>
      <c r="I22" s="34" t="n">
        <v>3.2276</v>
      </c>
      <c r="J22" s="34" t="n">
        <v>5.55</v>
      </c>
      <c r="K22" s="34" t="n">
        <v>5.91</v>
      </c>
      <c r="L22" s="34" t="n">
        <f aca="false">K22/D22*100</f>
        <v>2462.5</v>
      </c>
      <c r="M22" s="34" t="n">
        <f aca="false">K22/E22*100</f>
        <v>1231.25</v>
      </c>
      <c r="N22" s="34" t="n">
        <f aca="false">K22/H22*100</f>
        <v>656.666666666667</v>
      </c>
      <c r="O22" s="34" t="n">
        <f aca="false">K22/I22*100</f>
        <v>183.108191845334</v>
      </c>
      <c r="P22" s="34" t="n">
        <f aca="false">POWER(L22/100,1/19)*100-100</f>
        <v>18.366914903595</v>
      </c>
      <c r="Q22" s="34" t="n">
        <f aca="false">POWER(M22/100,1/14)*100-100</f>
        <v>19.6415069408105</v>
      </c>
      <c r="R22" s="34" t="n">
        <f aca="false">POWER(O22/100,1/4)*100-100</f>
        <v>16.3260398761451</v>
      </c>
    </row>
    <row r="23" customFormat="false" ht="13.5" hidden="false" customHeight="true" outlineLevel="0" collapsed="false">
      <c r="A23" s="27" t="s">
        <v>50</v>
      </c>
      <c r="B23" s="28" t="s">
        <v>2</v>
      </c>
      <c r="C23" s="29" t="s">
        <v>51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4"/>
      <c r="P23" s="34"/>
      <c r="Q23" s="34"/>
      <c r="R23" s="34"/>
    </row>
    <row r="24" customFormat="false" ht="13.5" hidden="false" customHeight="true" outlineLevel="0" collapsed="false">
      <c r="A24" s="27" t="s">
        <v>52</v>
      </c>
      <c r="B24" s="32" t="s">
        <v>53</v>
      </c>
      <c r="C24" s="33" t="s">
        <v>54</v>
      </c>
      <c r="D24" s="35" t="n">
        <v>42</v>
      </c>
      <c r="E24" s="35" t="n">
        <v>321</v>
      </c>
      <c r="F24" s="35"/>
      <c r="G24" s="35"/>
      <c r="H24" s="35" t="n">
        <v>637</v>
      </c>
      <c r="I24" s="35" t="n">
        <v>1226</v>
      </c>
      <c r="J24" s="35" t="n">
        <v>1780.4</v>
      </c>
      <c r="K24" s="35" t="n">
        <v>2005.6</v>
      </c>
      <c r="L24" s="34" t="n">
        <f aca="false">K24/D24*100</f>
        <v>4775.2380952381</v>
      </c>
      <c r="M24" s="34" t="n">
        <f aca="false">K24/E24*100</f>
        <v>624.797507788162</v>
      </c>
      <c r="N24" s="34" t="n">
        <f aca="false">K24/H24*100</f>
        <v>314.850863422292</v>
      </c>
      <c r="O24" s="34" t="n">
        <f aca="false">K24/I24*100</f>
        <v>163.588907014682</v>
      </c>
      <c r="P24" s="34" t="n">
        <f aca="false">POWER(L24/100,1/19)*100-100</f>
        <v>22.565476931943</v>
      </c>
      <c r="Q24" s="34" t="n">
        <f aca="false">POWER(M24/100,1/14)*100-100</f>
        <v>13.9825898654905</v>
      </c>
      <c r="R24" s="34" t="n">
        <f aca="false">POWER(O24/100,1/4)*100-100</f>
        <v>13.0937129969816</v>
      </c>
    </row>
    <row r="25" customFormat="false" ht="13.5" hidden="false" customHeight="true" outlineLevel="0" collapsed="false">
      <c r="A25" s="27" t="s">
        <v>55</v>
      </c>
      <c r="B25" s="32" t="s">
        <v>56</v>
      </c>
      <c r="C25" s="33" t="s">
        <v>57</v>
      </c>
      <c r="D25" s="35" t="n">
        <v>230.6</v>
      </c>
      <c r="E25" s="35" t="n">
        <v>740</v>
      </c>
      <c r="F25" s="35"/>
      <c r="G25" s="35"/>
      <c r="H25" s="35" t="n">
        <v>1102</v>
      </c>
      <c r="I25" s="35" t="n">
        <v>2045</v>
      </c>
      <c r="J25" s="35" t="n">
        <v>1941.73</v>
      </c>
      <c r="K25" s="35" t="n">
        <v>2574.35</v>
      </c>
      <c r="L25" s="34" t="n">
        <f aca="false">K25/D25*100</f>
        <v>1116.37033824805</v>
      </c>
      <c r="M25" s="34" t="n">
        <f aca="false">K25/E25*100</f>
        <v>347.885135135135</v>
      </c>
      <c r="N25" s="34" t="n">
        <f aca="false">K25/H25*100</f>
        <v>233.607078039927</v>
      </c>
      <c r="O25" s="34" t="n">
        <f aca="false">K25/I25*100</f>
        <v>125.885085574572</v>
      </c>
      <c r="P25" s="34" t="n">
        <f aca="false">POWER(L25/100,1/19)*100-100</f>
        <v>13.5397162870687</v>
      </c>
      <c r="Q25" s="34" t="n">
        <f aca="false">POWER(M25/100,1/14)*100-100</f>
        <v>9.31354809936363</v>
      </c>
      <c r="R25" s="34" t="n">
        <f aca="false">POWER(O25/100,1/4)*100-100</f>
        <v>5.92380420547542</v>
      </c>
    </row>
    <row r="26" customFormat="false" ht="13.5" hidden="false" customHeight="true" outlineLevel="0" collapsed="false">
      <c r="A26" s="27"/>
      <c r="B26" s="32" t="s">
        <v>2</v>
      </c>
      <c r="C26" s="33" t="s">
        <v>58</v>
      </c>
      <c r="D26" s="35"/>
      <c r="E26" s="35"/>
      <c r="F26" s="35"/>
      <c r="G26" s="35"/>
      <c r="H26" s="35"/>
      <c r="I26" s="35"/>
      <c r="J26" s="35"/>
      <c r="K26" s="35"/>
      <c r="L26" s="34"/>
      <c r="M26" s="34"/>
      <c r="N26" s="34"/>
      <c r="O26" s="34"/>
      <c r="P26" s="34"/>
      <c r="Q26" s="34"/>
      <c r="R26" s="34"/>
    </row>
    <row r="27" customFormat="false" ht="13.5" hidden="false" customHeight="true" outlineLevel="0" collapsed="false">
      <c r="A27" s="27" t="s">
        <v>59</v>
      </c>
      <c r="B27" s="28" t="s">
        <v>60</v>
      </c>
      <c r="C27" s="29" t="s">
        <v>61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4"/>
      <c r="P27" s="34"/>
      <c r="Q27" s="34"/>
      <c r="R27" s="34"/>
    </row>
    <row r="28" customFormat="false" ht="13.5" hidden="false" customHeight="true" outlineLevel="0" collapsed="false">
      <c r="A28" s="27" t="s">
        <v>62</v>
      </c>
      <c r="B28" s="32" t="s">
        <v>2</v>
      </c>
      <c r="C28" s="33" t="s">
        <v>63</v>
      </c>
      <c r="D28" s="34" t="n">
        <v>126.96</v>
      </c>
      <c r="E28" s="34" t="n">
        <v>280.17</v>
      </c>
      <c r="F28" s="34"/>
      <c r="G28" s="34"/>
      <c r="H28" s="34" t="n">
        <v>733.05</v>
      </c>
      <c r="I28" s="34" t="n">
        <v>2319.64</v>
      </c>
      <c r="J28" s="34" t="n">
        <v>4102.54</v>
      </c>
      <c r="K28" s="34" t="n">
        <v>4529.87</v>
      </c>
      <c r="L28" s="34" t="n">
        <f aca="false">K28/D28*100</f>
        <v>3567.95053560176</v>
      </c>
      <c r="M28" s="34" t="n">
        <f aca="false">K28/E28*100</f>
        <v>1616.82906806582</v>
      </c>
      <c r="N28" s="34" t="n">
        <f aca="false">K28/H28*100</f>
        <v>617.948298206125</v>
      </c>
      <c r="O28" s="34" t="n">
        <f aca="false">K28/I28*100</f>
        <v>195.28331982549</v>
      </c>
      <c r="P28" s="34" t="n">
        <f aca="false">POWER(L28/100,1/19)*100-100</f>
        <v>20.6997175882676</v>
      </c>
      <c r="Q28" s="34" t="n">
        <f aca="false">POWER(M28/100,1/14)*100-100</f>
        <v>21.9925053891484</v>
      </c>
      <c r="R28" s="34" t="n">
        <f aca="false">POWER(O28/100,1/4)*100-100</f>
        <v>18.2132853731619</v>
      </c>
    </row>
    <row r="29" customFormat="false" ht="13.5" hidden="false" customHeight="true" outlineLevel="0" collapsed="false">
      <c r="A29" s="27" t="s">
        <v>64</v>
      </c>
      <c r="B29" s="32" t="s">
        <v>2</v>
      </c>
      <c r="C29" s="33" t="s">
        <v>65</v>
      </c>
      <c r="D29" s="34" t="n">
        <v>213.3</v>
      </c>
      <c r="E29" s="34" t="n">
        <v>348.57</v>
      </c>
      <c r="F29" s="34"/>
      <c r="G29" s="34"/>
      <c r="H29" s="34" t="n">
        <v>638.59</v>
      </c>
      <c r="I29" s="34" t="n">
        <v>1822.6541</v>
      </c>
      <c r="J29" s="34" t="n">
        <v>3398.17</v>
      </c>
      <c r="K29" s="34" t="n">
        <v>4171.73</v>
      </c>
      <c r="L29" s="34" t="n">
        <f aca="false">K29/D29*100</f>
        <v>1955.80403187998</v>
      </c>
      <c r="M29" s="34" t="n">
        <f aca="false">K29/E29*100</f>
        <v>1196.81269185529</v>
      </c>
      <c r="N29" s="34" t="n">
        <f aca="false">K29/H29*100</f>
        <v>653.272052490643</v>
      </c>
      <c r="O29" s="34" t="n">
        <f aca="false">K29/I29*100</f>
        <v>228.882155972436</v>
      </c>
      <c r="P29" s="34" t="n">
        <f aca="false">POWER(L29/100,1/19)*100-100</f>
        <v>16.9403774888246</v>
      </c>
      <c r="Q29" s="34" t="n">
        <f aca="false">POWER(M29/100,1/14)*100-100</f>
        <v>19.3993246790556</v>
      </c>
      <c r="R29" s="34" t="n">
        <f aca="false">POWER(O29/100,1/4)*100-100</f>
        <v>22.9993974501508</v>
      </c>
    </row>
    <row r="30" customFormat="false" ht="13.5" hidden="false" customHeight="true" outlineLevel="0" collapsed="false">
      <c r="A30" s="27" t="s">
        <v>66</v>
      </c>
      <c r="B30" s="32" t="s">
        <v>2</v>
      </c>
      <c r="C30" s="33" t="s">
        <v>67</v>
      </c>
      <c r="D30" s="34" t="n">
        <v>1.7</v>
      </c>
      <c r="E30" s="34" t="n">
        <v>5.13</v>
      </c>
      <c r="F30" s="34"/>
      <c r="G30" s="34"/>
      <c r="H30" s="34" t="n">
        <v>7.86</v>
      </c>
      <c r="I30" s="34" t="n">
        <v>25.7</v>
      </c>
      <c r="J30" s="34" t="n">
        <v>39.02</v>
      </c>
      <c r="K30" s="34" t="n">
        <v>46.09</v>
      </c>
      <c r="L30" s="34" t="n">
        <f aca="false">K30/D30*100</f>
        <v>2711.17647058824</v>
      </c>
      <c r="M30" s="34" t="n">
        <f aca="false">K30/E30*100</f>
        <v>898.440545808967</v>
      </c>
      <c r="N30" s="34" t="n">
        <f aca="false">K30/H30*100</f>
        <v>586.386768447837</v>
      </c>
      <c r="O30" s="34" t="n">
        <f aca="false">K30/I30*100</f>
        <v>179.338521400778</v>
      </c>
      <c r="P30" s="34" t="n">
        <f aca="false">POWER(L30/100,1/19)*100-100</f>
        <v>18.9677799163082</v>
      </c>
      <c r="Q30" s="34" t="n">
        <f aca="false">POWER(M30/100,1/14)*100-100</f>
        <v>16.9785898244153</v>
      </c>
      <c r="R30" s="34" t="n">
        <f aca="false">POWER(O30/100,1/4)*100-100</f>
        <v>15.7226569140203</v>
      </c>
    </row>
    <row r="31" customFormat="false" ht="13.5" hidden="false" customHeight="true" outlineLevel="0" collapsed="false">
      <c r="A31" s="27" t="s">
        <v>68</v>
      </c>
      <c r="B31" s="32" t="s">
        <v>2</v>
      </c>
      <c r="C31" s="33" t="s">
        <v>69</v>
      </c>
      <c r="D31" s="34" t="n">
        <v>0.84</v>
      </c>
      <c r="E31" s="34" t="n">
        <v>1.19</v>
      </c>
      <c r="F31" s="34"/>
      <c r="G31" s="34"/>
      <c r="H31" s="34" t="n">
        <v>1.99</v>
      </c>
      <c r="I31" s="34" t="n">
        <v>6.658</v>
      </c>
      <c r="J31" s="34" t="n">
        <v>15.28</v>
      </c>
      <c r="K31" s="34" t="n">
        <v>18.08</v>
      </c>
      <c r="L31" s="34" t="n">
        <f aca="false">K31/D31*100</f>
        <v>2152.38095238095</v>
      </c>
      <c r="M31" s="34" t="n">
        <f aca="false">K31/E31*100</f>
        <v>1519.32773109244</v>
      </c>
      <c r="N31" s="34" t="n">
        <f aca="false">K31/H31*100</f>
        <v>908.542713567839</v>
      </c>
      <c r="O31" s="34" t="n">
        <f aca="false">K31/I31*100</f>
        <v>271.553018924602</v>
      </c>
      <c r="P31" s="34" t="n">
        <f aca="false">POWER(L31/100,1/19)*100-100</f>
        <v>17.5313268168477</v>
      </c>
      <c r="Q31" s="34" t="n">
        <f aca="false">POWER(M31/100,1/14)*100-100</f>
        <v>21.4517217862939</v>
      </c>
      <c r="R31" s="34" t="n">
        <f aca="false">POWER(O31/100,1/4)*100-100</f>
        <v>28.3700347682561</v>
      </c>
    </row>
    <row r="32" customFormat="false" ht="13.5" hidden="false" customHeight="true" outlineLevel="0" collapsed="false">
      <c r="A32" s="27" t="s">
        <v>70</v>
      </c>
      <c r="B32" s="28" t="s">
        <v>2</v>
      </c>
      <c r="C32" s="29" t="s">
        <v>71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4"/>
      <c r="P32" s="34"/>
      <c r="Q32" s="34"/>
      <c r="R32" s="34"/>
    </row>
    <row r="33" customFormat="false" ht="13.5" hidden="false" customHeight="true" outlineLevel="0" collapsed="false">
      <c r="A33" s="27" t="s">
        <v>72</v>
      </c>
      <c r="B33" s="28" t="s">
        <v>2</v>
      </c>
      <c r="C33" s="29" t="s">
        <v>73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4"/>
      <c r="P33" s="34"/>
      <c r="Q33" s="34"/>
      <c r="R33" s="34"/>
    </row>
    <row r="34" customFormat="false" ht="13.5" hidden="false" customHeight="true" outlineLevel="0" collapsed="false">
      <c r="A34" s="27" t="s">
        <v>74</v>
      </c>
      <c r="B34" s="32" t="s">
        <v>75</v>
      </c>
      <c r="C34" s="33" t="s">
        <v>76</v>
      </c>
      <c r="D34" s="35" t="n">
        <v>45673</v>
      </c>
      <c r="E34" s="35" t="n">
        <v>47821</v>
      </c>
      <c r="F34" s="35"/>
      <c r="G34" s="35"/>
      <c r="H34" s="35" t="n">
        <v>52167</v>
      </c>
      <c r="I34" s="35" t="n">
        <v>54634</v>
      </c>
      <c r="J34" s="35" t="n">
        <v>56924</v>
      </c>
      <c r="K34" s="35" t="n">
        <v>54940</v>
      </c>
      <c r="L34" s="34" t="n">
        <f aca="false">K34/D34*100</f>
        <v>120.28988680402</v>
      </c>
      <c r="M34" s="34" t="n">
        <f aca="false">K34/E34*100</f>
        <v>114.886765228665</v>
      </c>
      <c r="N34" s="34" t="n">
        <f aca="false">K34/H34*100</f>
        <v>105.315620986447</v>
      </c>
      <c r="O34" s="34" t="n">
        <f aca="false">K34/I34*100</f>
        <v>100.560090785957</v>
      </c>
      <c r="P34" s="34" t="n">
        <f aca="false">POWER(L34/100,1/19)*100-100</f>
        <v>0.977028200102723</v>
      </c>
      <c r="Q34" s="34" t="n">
        <f aca="false">POWER(M34/100,1/14)*100-100</f>
        <v>0.996192192569765</v>
      </c>
      <c r="R34" s="34" t="n">
        <f aca="false">POWER(O34/100,1/4)*100-100</f>
        <v>0.139729558339099</v>
      </c>
    </row>
    <row r="35" customFormat="false" ht="13.5" hidden="false" customHeight="true" outlineLevel="0" collapsed="false">
      <c r="A35" s="27" t="s">
        <v>77</v>
      </c>
      <c r="B35" s="32" t="s">
        <v>2</v>
      </c>
      <c r="C35" s="33" t="s">
        <v>78</v>
      </c>
      <c r="D35" s="35" t="n">
        <v>1410</v>
      </c>
      <c r="E35" s="35" t="n">
        <v>2107</v>
      </c>
      <c r="F35" s="35"/>
      <c r="G35" s="35"/>
      <c r="H35" s="35" t="n">
        <v>3051</v>
      </c>
      <c r="I35" s="35" t="n">
        <v>3731</v>
      </c>
      <c r="J35" s="35" t="n">
        <v>3785</v>
      </c>
      <c r="K35" s="35" t="n">
        <v>3920</v>
      </c>
      <c r="L35" s="34" t="n">
        <f aca="false">K35/D35*100</f>
        <v>278.014184397163</v>
      </c>
      <c r="M35" s="34" t="n">
        <f aca="false">K35/E35*100</f>
        <v>186.046511627907</v>
      </c>
      <c r="N35" s="34" t="n">
        <f aca="false">K35/H35*100</f>
        <v>128.482464765651</v>
      </c>
      <c r="O35" s="34" t="n">
        <f aca="false">K35/I35*100</f>
        <v>105.065666041276</v>
      </c>
      <c r="P35" s="34" t="n">
        <f aca="false">POWER(L35/100,1/19)*100-100</f>
        <v>5.52902969615138</v>
      </c>
      <c r="Q35" s="34" t="n">
        <f aca="false">POWER(M35/100,1/14)*100-100</f>
        <v>4.53426760790536</v>
      </c>
      <c r="R35" s="34" t="n">
        <f aca="false">POWER(O35/100,1/4)*100-100</f>
        <v>1.24304637788389</v>
      </c>
    </row>
    <row r="36" customFormat="false" ht="13.5" hidden="false" customHeight="true" outlineLevel="0" collapsed="false">
      <c r="A36" s="27" t="s">
        <v>79</v>
      </c>
      <c r="B36" s="32" t="s">
        <v>2</v>
      </c>
      <c r="C36" s="33" t="s">
        <v>80</v>
      </c>
      <c r="D36" s="35" t="n">
        <v>1691</v>
      </c>
      <c r="E36" s="35" t="n">
        <v>1363</v>
      </c>
      <c r="F36" s="35"/>
      <c r="G36" s="35"/>
      <c r="H36" s="35" t="n">
        <v>1588</v>
      </c>
      <c r="I36" s="35" t="n">
        <v>2444</v>
      </c>
      <c r="J36" s="35" t="n">
        <v>2567</v>
      </c>
      <c r="K36" s="35" t="n">
        <v>2450</v>
      </c>
      <c r="L36" s="34" t="n">
        <f aca="false">K36/D36*100</f>
        <v>144.88468361916</v>
      </c>
      <c r="M36" s="34" t="n">
        <f aca="false">K36/E36*100</f>
        <v>179.750550256787</v>
      </c>
      <c r="N36" s="34" t="n">
        <f aca="false">K36/H36*100</f>
        <v>154.282115869018</v>
      </c>
      <c r="O36" s="34" t="n">
        <f aca="false">K36/I36*100</f>
        <v>100.245499181669</v>
      </c>
      <c r="P36" s="34" t="n">
        <f aca="false">POWER(L36/100,1/19)*100-100</f>
        <v>1.97057475427633</v>
      </c>
      <c r="Q36" s="34" t="n">
        <f aca="false">POWER(M36/100,1/14)*100-100</f>
        <v>4.27752880751184</v>
      </c>
      <c r="R36" s="34" t="n">
        <f aca="false">POWER(O36/100,1/4)*100-100</f>
        <v>0.0613183732150588</v>
      </c>
    </row>
    <row r="37" customFormat="false" ht="13.5" hidden="false" customHeight="true" outlineLevel="0" collapsed="false">
      <c r="A37" s="27" t="s">
        <v>81</v>
      </c>
      <c r="B37" s="32" t="s">
        <v>2</v>
      </c>
      <c r="C37" s="33" t="s">
        <v>82</v>
      </c>
      <c r="D37" s="35" t="n">
        <v>15691</v>
      </c>
      <c r="E37" s="35" t="n">
        <v>16645</v>
      </c>
      <c r="F37" s="35"/>
      <c r="G37" s="35"/>
      <c r="H37" s="35" t="n">
        <v>20050</v>
      </c>
      <c r="I37" s="35" t="n">
        <v>21875</v>
      </c>
      <c r="J37" s="35" t="n">
        <v>23598</v>
      </c>
      <c r="K37" s="35" t="n">
        <v>23346</v>
      </c>
      <c r="L37" s="34" t="n">
        <f aca="false">K37/D37*100</f>
        <v>148.785928239118</v>
      </c>
      <c r="M37" s="34" t="n">
        <f aca="false">K37/E37*100</f>
        <v>140.258335836588</v>
      </c>
      <c r="N37" s="34" t="n">
        <f aca="false">K37/H37*100</f>
        <v>116.438902743142</v>
      </c>
      <c r="O37" s="34" t="n">
        <f aca="false">K37/I37*100</f>
        <v>106.724571428571</v>
      </c>
      <c r="P37" s="34" t="n">
        <f aca="false">POWER(L37/100,1/19)*100-100</f>
        <v>2.1132745033309</v>
      </c>
      <c r="Q37" s="34" t="n">
        <f aca="false">POWER(M37/100,1/14)*100-100</f>
        <v>2.4459763585434</v>
      </c>
      <c r="R37" s="34" t="n">
        <f aca="false">POWER(O37/100,1/4)*100-100</f>
        <v>1.64033899871181</v>
      </c>
    </row>
    <row r="38" customFormat="false" ht="13.5" hidden="false" customHeight="true" outlineLevel="0" collapsed="false">
      <c r="A38" s="27" t="s">
        <v>83</v>
      </c>
      <c r="B38" s="32" t="s">
        <v>2</v>
      </c>
      <c r="C38" s="33" t="s">
        <v>84</v>
      </c>
      <c r="D38" s="35" t="n">
        <v>26881</v>
      </c>
      <c r="E38" s="35" t="n">
        <v>27706</v>
      </c>
      <c r="F38" s="35"/>
      <c r="G38" s="35"/>
      <c r="H38" s="35" t="n">
        <v>27478</v>
      </c>
      <c r="I38" s="35" t="n">
        <v>26584</v>
      </c>
      <c r="J38" s="35" t="n">
        <v>26974</v>
      </c>
      <c r="K38" s="35" t="n">
        <v>25224</v>
      </c>
      <c r="L38" s="34" t="n">
        <f aca="false">K38/D38*100</f>
        <v>93.8357947993006</v>
      </c>
      <c r="M38" s="34" t="n">
        <f aca="false">K38/E38*100</f>
        <v>91.0416516278063</v>
      </c>
      <c r="N38" s="34" t="n">
        <f aca="false">K38/H38*100</f>
        <v>91.7970740228547</v>
      </c>
      <c r="O38" s="34" t="n">
        <f aca="false">K38/I38*100</f>
        <v>94.8841408365935</v>
      </c>
      <c r="P38" s="34" t="n">
        <f aca="false">POWER(L38/100,1/19)*100-100</f>
        <v>-0.334302041710814</v>
      </c>
      <c r="Q38" s="34" t="n">
        <f aca="false">POWER(M38/100,1/14)*100-100</f>
        <v>-0.668137072087575</v>
      </c>
      <c r="R38" s="34" t="n">
        <f aca="false">POWER(O38/100,1/4)*100-100</f>
        <v>-1.30426006198448</v>
      </c>
    </row>
    <row r="39" customFormat="false" ht="13.5" hidden="false" customHeight="true" outlineLevel="0" collapsed="false">
      <c r="A39" s="27" t="s">
        <v>85</v>
      </c>
      <c r="B39" s="32" t="s">
        <v>86</v>
      </c>
      <c r="C39" s="33" t="s">
        <v>87</v>
      </c>
      <c r="D39" s="34" t="n">
        <v>66.28</v>
      </c>
      <c r="E39" s="34" t="n">
        <v>75.62</v>
      </c>
      <c r="F39" s="34"/>
      <c r="G39" s="34"/>
      <c r="H39" s="34" t="n">
        <v>89.34</v>
      </c>
      <c r="I39" s="34" t="n">
        <v>98.57</v>
      </c>
      <c r="J39" s="34" t="n">
        <v>93.28</v>
      </c>
      <c r="K39" s="34" t="n">
        <v>93.13</v>
      </c>
      <c r="L39" s="34" t="n">
        <f aca="false">K39/D39*100</f>
        <v>140.509957754979</v>
      </c>
      <c r="M39" s="34" t="n">
        <f aca="false">K39/E39*100</f>
        <v>123.15524993388</v>
      </c>
      <c r="N39" s="34" t="n">
        <f aca="false">K39/H39*100</f>
        <v>104.242220729796</v>
      </c>
      <c r="O39" s="34" t="n">
        <f aca="false">K39/I39*100</f>
        <v>94.4810794359339</v>
      </c>
      <c r="P39" s="34" t="n">
        <f aca="false">POWER(L39/100,1/19)*100-100</f>
        <v>1.80616031621952</v>
      </c>
      <c r="Q39" s="34" t="n">
        <f aca="false">POWER(M39/100,1/14)*100-100</f>
        <v>1.49880370744735</v>
      </c>
      <c r="R39" s="34" t="n">
        <f aca="false">POWER(O39/100,1/4)*100-100</f>
        <v>-1.4092406455385</v>
      </c>
    </row>
    <row r="40" customFormat="false" ht="13.5" hidden="false" customHeight="true" outlineLevel="0" collapsed="false">
      <c r="A40" s="27" t="s">
        <v>77</v>
      </c>
      <c r="B40" s="32" t="s">
        <v>2</v>
      </c>
      <c r="C40" s="33" t="s">
        <v>78</v>
      </c>
      <c r="D40" s="34" t="n">
        <v>0.73</v>
      </c>
      <c r="E40" s="34" t="n">
        <v>1.33</v>
      </c>
      <c r="F40" s="34"/>
      <c r="G40" s="34"/>
      <c r="H40" s="34" t="n">
        <v>3.44</v>
      </c>
      <c r="I40" s="34" t="n">
        <v>6.0384</v>
      </c>
      <c r="J40" s="34" t="n">
        <v>6.39</v>
      </c>
      <c r="K40" s="34" t="n">
        <v>6.75</v>
      </c>
      <c r="L40" s="34" t="n">
        <f aca="false">K40/D40*100</f>
        <v>924.657534246575</v>
      </c>
      <c r="M40" s="34" t="n">
        <f aca="false">K40/E40*100</f>
        <v>507.518796992481</v>
      </c>
      <c r="N40" s="34" t="n">
        <f aca="false">K40/H40*100</f>
        <v>196.220930232558</v>
      </c>
      <c r="O40" s="34" t="n">
        <f aca="false">K40/I40*100</f>
        <v>111.784578696343</v>
      </c>
      <c r="P40" s="34" t="n">
        <f aca="false">POWER(L40/100,1/19)*100-100</f>
        <v>12.4193579628897</v>
      </c>
      <c r="Q40" s="34" t="n">
        <f aca="false">POWER(M40/100,1/14)*100-100</f>
        <v>12.3025035323068</v>
      </c>
      <c r="R40" s="34" t="n">
        <f aca="false">POWER(O40/100,1/4)*100-100</f>
        <v>2.82423180188979</v>
      </c>
    </row>
    <row r="41" customFormat="false" ht="13.5" hidden="false" customHeight="true" outlineLevel="0" collapsed="false">
      <c r="A41" s="27" t="s">
        <v>79</v>
      </c>
      <c r="B41" s="32" t="s">
        <v>2</v>
      </c>
      <c r="C41" s="33" t="s">
        <v>80</v>
      </c>
      <c r="D41" s="34" t="n">
        <v>1.36</v>
      </c>
      <c r="E41" s="34" t="n">
        <v>1.34</v>
      </c>
      <c r="F41" s="34"/>
      <c r="G41" s="34"/>
      <c r="H41" s="34" t="n">
        <v>2.47</v>
      </c>
      <c r="I41" s="34" t="n">
        <v>7.91</v>
      </c>
      <c r="J41" s="34" t="n">
        <v>7.78</v>
      </c>
      <c r="K41" s="34" t="n">
        <v>7.72</v>
      </c>
      <c r="L41" s="34" t="n">
        <f aca="false">K41/D41*100</f>
        <v>567.647058823529</v>
      </c>
      <c r="M41" s="34" t="n">
        <f aca="false">K41/E41*100</f>
        <v>576.119402985075</v>
      </c>
      <c r="N41" s="34" t="n">
        <f aca="false">K41/H41*100</f>
        <v>312.550607287449</v>
      </c>
      <c r="O41" s="34" t="n">
        <f aca="false">K41/I41*100</f>
        <v>97.5979772439949</v>
      </c>
      <c r="P41" s="34" t="n">
        <f aca="false">POWER(L41/100,1/19)*100-100</f>
        <v>9.56916106686077</v>
      </c>
      <c r="Q41" s="34" t="n">
        <f aca="false">POWER(M41/100,1/14)*100-100</f>
        <v>13.3241111981846</v>
      </c>
      <c r="R41" s="34" t="n">
        <f aca="false">POWER(O41/100,1/4)*100-100</f>
        <v>-0.60599186114672</v>
      </c>
    </row>
    <row r="42" customFormat="false" ht="13.5" hidden="false" customHeight="true" outlineLevel="0" collapsed="false">
      <c r="A42" s="27" t="s">
        <v>81</v>
      </c>
      <c r="B42" s="32" t="s">
        <v>2</v>
      </c>
      <c r="C42" s="33" t="s">
        <v>82</v>
      </c>
      <c r="D42" s="34" t="n">
        <v>19.39</v>
      </c>
      <c r="E42" s="34" t="n">
        <v>22.47</v>
      </c>
      <c r="F42" s="34"/>
      <c r="G42" s="34"/>
      <c r="H42" s="34" t="n">
        <v>32.75</v>
      </c>
      <c r="I42" s="34" t="n">
        <v>32.72</v>
      </c>
      <c r="J42" s="34" t="n">
        <v>31.71</v>
      </c>
      <c r="K42" s="34" t="n">
        <v>32.55</v>
      </c>
      <c r="L42" s="34" t="n">
        <f aca="false">K42/D42*100</f>
        <v>167.870036101083</v>
      </c>
      <c r="M42" s="34" t="n">
        <f aca="false">K42/E42*100</f>
        <v>144.859813084112</v>
      </c>
      <c r="N42" s="34" t="n">
        <f aca="false">K42/H42*100</f>
        <v>99.3893129770992</v>
      </c>
      <c r="O42" s="34" t="n">
        <f aca="false">K42/I42*100</f>
        <v>99.4804400977995</v>
      </c>
      <c r="P42" s="34" t="n">
        <f aca="false">POWER(L42/100,1/19)*100-100</f>
        <v>2.76392745722931</v>
      </c>
      <c r="Q42" s="34" t="n">
        <f aca="false">POWER(M42/100,1/14)*100-100</f>
        <v>2.68246363262452</v>
      </c>
      <c r="R42" s="34" t="n">
        <f aca="false">POWER(O42/100,1/4)*100-100</f>
        <v>-0.130143816386038</v>
      </c>
    </row>
    <row r="43" customFormat="false" ht="13.5" hidden="false" customHeight="true" outlineLevel="0" collapsed="false">
      <c r="A43" s="27" t="s">
        <v>83</v>
      </c>
      <c r="B43" s="32" t="s">
        <v>2</v>
      </c>
      <c r="C43" s="33" t="s">
        <v>84</v>
      </c>
      <c r="D43" s="34" t="n">
        <v>44.8</v>
      </c>
      <c r="E43" s="34" t="n">
        <v>50.48</v>
      </c>
      <c r="F43" s="34"/>
      <c r="G43" s="34"/>
      <c r="H43" s="34" t="n">
        <v>50.68</v>
      </c>
      <c r="I43" s="34" t="n">
        <v>51.9</v>
      </c>
      <c r="J43" s="34" t="n">
        <v>47.4</v>
      </c>
      <c r="K43" s="34" t="n">
        <v>46.11</v>
      </c>
      <c r="L43" s="34" t="n">
        <f aca="false">K43/D43*100</f>
        <v>102.924107142857</v>
      </c>
      <c r="M43" s="34" t="n">
        <f aca="false">K43/E43*100</f>
        <v>91.3431061806656</v>
      </c>
      <c r="N43" s="34" t="n">
        <f aca="false">K43/H43*100</f>
        <v>90.982636148382</v>
      </c>
      <c r="O43" s="34" t="n">
        <f aca="false">K43/I43*100</f>
        <v>88.8439306358382</v>
      </c>
      <c r="P43" s="34" t="n">
        <f aca="false">POWER(L43/100,1/19)*100-100</f>
        <v>0.151808305995502</v>
      </c>
      <c r="Q43" s="34" t="n">
        <f aca="false">POWER(M43/100,1/14)*100-100</f>
        <v>-0.644679907409767</v>
      </c>
      <c r="R43" s="34" t="n">
        <f aca="false">POWER(O43/100,1/4)*100-100</f>
        <v>-2.9139255977214</v>
      </c>
    </row>
    <row r="44" customFormat="false" ht="13.5" hidden="false" customHeight="true" outlineLevel="0" collapsed="false">
      <c r="A44" s="27" t="s">
        <v>88</v>
      </c>
      <c r="B44" s="28" t="s">
        <v>2</v>
      </c>
      <c r="C44" s="29" t="s">
        <v>89</v>
      </c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4"/>
      <c r="P44" s="34"/>
      <c r="Q44" s="34"/>
      <c r="R44" s="34"/>
    </row>
    <row r="45" customFormat="false" ht="13.5" hidden="false" customHeight="true" outlineLevel="0" collapsed="false">
      <c r="A45" s="27" t="s">
        <v>90</v>
      </c>
      <c r="B45" s="32" t="s">
        <v>91</v>
      </c>
      <c r="C45" s="36" t="s">
        <v>92</v>
      </c>
      <c r="D45" s="37" t="n">
        <v>7267.4</v>
      </c>
      <c r="E45" s="37" t="n">
        <v>13142.4</v>
      </c>
      <c r="F45" s="34"/>
      <c r="G45" s="34"/>
      <c r="H45" s="37" t="n">
        <v>20652</v>
      </c>
      <c r="I45" s="37" t="n">
        <v>83323</v>
      </c>
      <c r="J45" s="37" t="n">
        <v>57922</v>
      </c>
      <c r="K45" s="37" t="n">
        <v>68099</v>
      </c>
      <c r="L45" s="34" t="n">
        <v>493.92</v>
      </c>
      <c r="M45" s="34" t="n">
        <f aca="false">K45/E45*100</f>
        <v>518.16258826394</v>
      </c>
      <c r="N45" s="34" t="n">
        <f aca="false">K45/H45*100</f>
        <v>329.745303118342</v>
      </c>
      <c r="O45" s="34" t="n">
        <f aca="false">K45/I45*100</f>
        <v>81.7289343878641</v>
      </c>
      <c r="P45" s="34" t="n">
        <f aca="false">POWER(L45/100,1/19)*100-100</f>
        <v>8.76977815253395</v>
      </c>
      <c r="Q45" s="34" t="n">
        <f aca="false">POWER(M45/100,1/14)*100-100</f>
        <v>12.4691180457719</v>
      </c>
      <c r="R45" s="34" t="n">
        <f aca="false">POWER(O45/100,1/4)*100-100</f>
        <v>-4.91895218318173</v>
      </c>
    </row>
    <row r="46" customFormat="false" ht="13.5" hidden="false" customHeight="true" outlineLevel="0" collapsed="false">
      <c r="A46" s="27" t="s">
        <v>93</v>
      </c>
      <c r="B46" s="32" t="s">
        <v>91</v>
      </c>
      <c r="C46" s="36" t="s">
        <v>94</v>
      </c>
      <c r="D46" s="37" t="n">
        <v>1054.8</v>
      </c>
      <c r="E46" s="37" t="n">
        <v>5096</v>
      </c>
      <c r="F46" s="34"/>
      <c r="G46" s="34"/>
      <c r="H46" s="37" t="n">
        <v>11811.6</v>
      </c>
      <c r="I46" s="37" t="n">
        <v>114643.9</v>
      </c>
      <c r="J46" s="37" t="n">
        <v>268862.6</v>
      </c>
      <c r="K46" s="37" t="n">
        <v>354286.6</v>
      </c>
      <c r="L46" s="34" t="n">
        <f aca="false">K46/D46*100</f>
        <v>33588.0356465681</v>
      </c>
      <c r="M46" s="34" t="n">
        <f aca="false">K46/E46*100</f>
        <v>6952.24882260597</v>
      </c>
      <c r="N46" s="34" t="n">
        <f aca="false">K46/H46*100</f>
        <v>2999.48017203427</v>
      </c>
      <c r="O46" s="34" t="n">
        <f aca="false">K46/I46*100</f>
        <v>309.032229364144</v>
      </c>
      <c r="P46" s="34" t="n">
        <f aca="false">POWER(L46/100,1/19)*100-100</f>
        <v>35.8179229302731</v>
      </c>
      <c r="Q46" s="34" t="n">
        <f aca="false">POWER(M46/100,1/14)*100-100</f>
        <v>35.3880643291369</v>
      </c>
      <c r="R46" s="34" t="n">
        <f aca="false">POWER(O46/100,1/4)*100-100</f>
        <v>32.5869998890443</v>
      </c>
    </row>
    <row r="47" customFormat="false" ht="13.5" hidden="false" customHeight="true" outlineLevel="0" collapsed="false">
      <c r="A47" s="27" t="s">
        <v>95</v>
      </c>
      <c r="B47" s="28" t="s">
        <v>2</v>
      </c>
      <c r="C47" s="29" t="s">
        <v>96</v>
      </c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4"/>
      <c r="P47" s="34"/>
      <c r="Q47" s="34"/>
      <c r="R47" s="34"/>
    </row>
    <row r="48" customFormat="false" ht="13.5" hidden="false" customHeight="true" outlineLevel="0" collapsed="false">
      <c r="A48" s="27" t="s">
        <v>97</v>
      </c>
      <c r="B48" s="32" t="s">
        <v>2</v>
      </c>
      <c r="C48" s="33" t="s">
        <v>98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</row>
    <row r="49" customFormat="false" ht="13.5" hidden="false" customHeight="true" outlineLevel="0" collapsed="false">
      <c r="A49" s="27" t="s">
        <v>99</v>
      </c>
      <c r="B49" s="32" t="s">
        <v>100</v>
      </c>
      <c r="C49" s="33" t="s">
        <v>101</v>
      </c>
      <c r="D49" s="35" t="n">
        <v>1227</v>
      </c>
      <c r="E49" s="35" t="n">
        <v>586</v>
      </c>
      <c r="F49" s="35"/>
      <c r="G49" s="35"/>
      <c r="H49" s="35" t="n">
        <v>840</v>
      </c>
      <c r="I49" s="35" t="n">
        <v>1002.9</v>
      </c>
      <c r="J49" s="35" t="n">
        <v>1331.3</v>
      </c>
      <c r="K49" s="35" t="n">
        <v>1213</v>
      </c>
      <c r="L49" s="34" t="n">
        <f aca="false">K49/D49*100</f>
        <v>98.8590057049715</v>
      </c>
      <c r="M49" s="34" t="n">
        <f aca="false">K49/E49*100</f>
        <v>206.996587030717</v>
      </c>
      <c r="N49" s="34" t="n">
        <f aca="false">K49/H49*100</f>
        <v>144.404761904762</v>
      </c>
      <c r="O49" s="34" t="n">
        <f aca="false">K49/I49*100</f>
        <v>120.949247183169</v>
      </c>
      <c r="P49" s="34" t="n">
        <f aca="false">POWER(L49/100,1/17)*100-100</f>
        <v>-0.0674803733180482</v>
      </c>
      <c r="Q49" s="34" t="n">
        <f aca="false">POWER(M49/100,1/12)*100-100</f>
        <v>6.25032457272852</v>
      </c>
      <c r="R49" s="34" t="n">
        <f aca="false">POWER(O49/100,1/2)*100-100</f>
        <v>9.97692811820524</v>
      </c>
    </row>
    <row r="50" customFormat="false" ht="13.5" hidden="false" customHeight="true" outlineLevel="0" collapsed="false">
      <c r="A50" s="27" t="s">
        <v>102</v>
      </c>
      <c r="B50" s="32" t="s">
        <v>103</v>
      </c>
      <c r="C50" s="33" t="s">
        <v>104</v>
      </c>
      <c r="D50" s="35" t="n">
        <v>79</v>
      </c>
      <c r="E50" s="35" t="n">
        <v>91</v>
      </c>
      <c r="F50" s="35"/>
      <c r="G50" s="35"/>
      <c r="H50" s="35" t="n">
        <v>204</v>
      </c>
      <c r="I50" s="35" t="n">
        <v>322.5</v>
      </c>
      <c r="J50" s="35" t="n">
        <v>379.5</v>
      </c>
      <c r="K50" s="35" t="n">
        <v>378.1</v>
      </c>
      <c r="L50" s="34" t="n">
        <f aca="false">K50/D50*100</f>
        <v>478.607594936709</v>
      </c>
      <c r="M50" s="34" t="n">
        <f aca="false">K50/E50*100</f>
        <v>415.494505494506</v>
      </c>
      <c r="N50" s="34" t="n">
        <f aca="false">K50/H50*100</f>
        <v>185.343137254902</v>
      </c>
      <c r="O50" s="34" t="n">
        <f aca="false">K50/I50*100</f>
        <v>117.240310077519</v>
      </c>
      <c r="P50" s="34" t="n">
        <f aca="false">POWER(L50/100,1/17)*100-100</f>
        <v>9.64751643976713</v>
      </c>
      <c r="Q50" s="34" t="n">
        <f aca="false">POWER(M50/100,1/12)*100-100</f>
        <v>12.6022599775885</v>
      </c>
      <c r="R50" s="34" t="n">
        <f aca="false">POWER(O50/100,1/2)*100-100</f>
        <v>8.27756465561987</v>
      </c>
    </row>
    <row r="51" customFormat="false" ht="13.5" hidden="false" customHeight="true" outlineLevel="0" collapsed="false">
      <c r="A51" s="27" t="s">
        <v>105</v>
      </c>
      <c r="B51" s="32" t="s">
        <v>25</v>
      </c>
      <c r="C51" s="33" t="s">
        <v>106</v>
      </c>
      <c r="D51" s="35" t="n">
        <v>5677</v>
      </c>
      <c r="E51" s="35" t="n">
        <v>4800</v>
      </c>
      <c r="F51" s="35"/>
      <c r="G51" s="35"/>
      <c r="H51" s="35" t="n">
        <v>4486</v>
      </c>
      <c r="I51" s="35" t="n">
        <v>9769.7</v>
      </c>
      <c r="J51" s="35" t="n">
        <v>12426.4</v>
      </c>
      <c r="K51" s="35" t="n">
        <v>13737.5</v>
      </c>
      <c r="L51" s="34" t="n">
        <f aca="false">K51/D51*100</f>
        <v>241.985203452528</v>
      </c>
      <c r="M51" s="34" t="n">
        <f aca="false">K51/E51*100</f>
        <v>286.197916666667</v>
      </c>
      <c r="N51" s="34" t="n">
        <f aca="false">K51/H51*100</f>
        <v>306.230494872938</v>
      </c>
      <c r="O51" s="34" t="n">
        <f aca="false">K51/I51*100</f>
        <v>140.613324871798</v>
      </c>
      <c r="P51" s="34" t="n">
        <f aca="false">POWER(L51/100,1/17)*100-100</f>
        <v>5.33575499754745</v>
      </c>
      <c r="Q51" s="34" t="n">
        <f aca="false">POWER(M51/100,1/12)*100-100</f>
        <v>9.15799223486704</v>
      </c>
      <c r="R51" s="34" t="n">
        <f aca="false">POWER(O51/100,1/2)*100-100</f>
        <v>18.5804894878569</v>
      </c>
    </row>
    <row r="52" customFormat="false" ht="4.5" hidden="false" customHeight="true" outlineLevel="0" collapsed="false">
      <c r="A52" s="38" t="s">
        <v>2</v>
      </c>
      <c r="B52" s="39" t="s">
        <v>2</v>
      </c>
      <c r="C52" s="40" t="s">
        <v>107</v>
      </c>
      <c r="D52" s="41"/>
      <c r="E52" s="41"/>
      <c r="F52" s="35"/>
      <c r="G52" s="35"/>
      <c r="H52" s="41"/>
      <c r="I52" s="41"/>
      <c r="J52" s="41"/>
      <c r="K52" s="41"/>
      <c r="L52" s="42"/>
      <c r="M52" s="42"/>
      <c r="N52" s="42"/>
      <c r="O52" s="42"/>
      <c r="P52" s="42"/>
      <c r="Q52" s="42"/>
      <c r="R52" s="42"/>
    </row>
    <row r="53" customFormat="false" ht="1.5" hidden="false" customHeight="true" outlineLevel="0" collapsed="false"/>
  </sheetData>
  <mergeCells count="17">
    <mergeCell ref="A1:E1"/>
    <mergeCell ref="H1:R1"/>
    <mergeCell ref="A3:B6"/>
    <mergeCell ref="C3:C6"/>
    <mergeCell ref="H3:K3"/>
    <mergeCell ref="L3:R3"/>
    <mergeCell ref="H4:K4"/>
    <mergeCell ref="L4:O4"/>
    <mergeCell ref="P4:R4"/>
    <mergeCell ref="D5:D6"/>
    <mergeCell ref="E5:E6"/>
    <mergeCell ref="H5:H6"/>
    <mergeCell ref="I5:I6"/>
    <mergeCell ref="J5:J6"/>
    <mergeCell ref="K5:K6"/>
    <mergeCell ref="L5:O5"/>
    <mergeCell ref="P5:R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2:46:54Z</dcterms:created>
  <dc:creator>yxw</dc:creator>
  <dc:description/>
  <dc:language>en-US</dc:language>
  <cp:lastModifiedBy>th</cp:lastModifiedBy>
  <cp:lastPrinted>2015-07-01T09:45:25Z</cp:lastPrinted>
  <dcterms:modified xsi:type="dcterms:W3CDTF">2015-07-22T10:13:36Z</dcterms:modified>
  <cp:revision>0</cp:revision>
  <dc:subject/>
  <dc:title/>
</cp:coreProperties>
</file>